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0848'</t>
  </si>
  <si>
    <t xml:space="preserve">Unidad de Transparencia</t>
  </si>
  <si>
    <t xml:space="preserve">No aplica de acuerdo con la tabla de aplicabilidad consultable en: http://cedhvapp2.sytes.net/CEDHV/REP_Ley-875/026.XXVI.Montos/001.TABLA%20APLICABILIDAD-CEDH%20LEY%20875%20(1).pdf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F8" s="1" t="s">
        <v>65</v>
      </c>
      <c r="T8" s="5" t="n">
        <v>42954</v>
      </c>
      <c r="U8" s="1" t="s">
        <v>66</v>
      </c>
      <c r="V8" s="1" t="n">
        <v>2017</v>
      </c>
      <c r="W8" s="5" t="n">
        <v>42947</v>
      </c>
      <c r="X8" s="6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9:22:24Z</dcterms:created>
  <dc:creator>Secretaria Ejecutiva</dc:creator>
  <dc:description/>
  <dc:language>en-US</dc:language>
  <cp:lastModifiedBy>Publio</cp:lastModifiedBy>
  <dcterms:modified xsi:type="dcterms:W3CDTF">2018-09-06T23:06:50Z</dcterms:modified>
  <cp:revision>0</cp:revision>
  <dc:subject/>
  <dc:title/>
</cp:coreProperties>
</file>